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7.2017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Тарифы с 1.07.2017 г.</t>
  </si>
  <si>
    <t xml:space="preserve">Вид услуг</t>
  </si>
  <si>
    <t xml:space="preserve">ед.изм.</t>
  </si>
  <si>
    <t xml:space="preserve">с 01.07.2016</t>
  </si>
  <si>
    <t xml:space="preserve">с 1.07.2017</t>
  </si>
  <si>
    <t xml:space="preserve">процент увеличения тарифа</t>
  </si>
  <si>
    <t xml:space="preserve">Документ, утверждающий тариф</t>
  </si>
  <si>
    <t xml:space="preserve">Текущий ремонт (2 кат.)</t>
  </si>
  <si>
    <t xml:space="preserve">руб./кв.м.</t>
  </si>
  <si>
    <t xml:space="preserve">Содержание жилья (2 кат.)</t>
  </si>
  <si>
    <t xml:space="preserve">Итого по 2 категории жилья</t>
  </si>
  <si>
    <t xml:space="preserve">пост. Адм. Г.о. Самара № 1711 от 30.12.2016г.</t>
  </si>
  <si>
    <t xml:space="preserve">Текущий ремонт (5 кат.)</t>
  </si>
  <si>
    <t xml:space="preserve">Содержание жилья (5 кат.)</t>
  </si>
  <si>
    <t xml:space="preserve">Итого по 5 категории жилья</t>
  </si>
  <si>
    <t xml:space="preserve">Текущий ремонт (6 кат.)</t>
  </si>
  <si>
    <t xml:space="preserve">Содержание жилья (6 кат.)</t>
  </si>
  <si>
    <t xml:space="preserve">Итого по 6 категории жилья</t>
  </si>
  <si>
    <t xml:space="preserve">Текущий ремонт (7 кат.)</t>
  </si>
  <si>
    <t xml:space="preserve">Содержание жилья (7 кат.)</t>
  </si>
  <si>
    <t xml:space="preserve">Итого по 7 категории жилья</t>
  </si>
  <si>
    <t xml:space="preserve">Коммунальные услуги</t>
  </si>
  <si>
    <t xml:space="preserve">с 01.07.2016, водоснабжение и водоотведение с 1.10.16 г.</t>
  </si>
  <si>
    <t xml:space="preserve">Процент увеличения тарифа</t>
  </si>
  <si>
    <t xml:space="preserve">Водоснабжение (ООО "СКС")</t>
  </si>
  <si>
    <t xml:space="preserve">руб./куб.м.</t>
  </si>
  <si>
    <t xml:space="preserve">пр. МинЭерго и ЖКХ Самарской обл. № 290 от 08.11.2016г. в ред.от 23.05.2017г. №133          </t>
  </si>
  <si>
    <t xml:space="preserve">Водооотведение (ООО "СКС")</t>
  </si>
  <si>
    <t xml:space="preserve">Отопление (ЗАО "ПТС")</t>
  </si>
  <si>
    <t xml:space="preserve">руб./Гкал</t>
  </si>
  <si>
    <t xml:space="preserve">пр. МинЭерго и ЖКХ Самарской обл. № 614 от 15.12.2015г. в ред.от 23.05.2017г. №134  </t>
  </si>
  <si>
    <t xml:space="preserve">Компонент на холодную воду для ГВС в закрытой системе</t>
  </si>
  <si>
    <t xml:space="preserve">пр. МинЭерго и ЖКХ Самарской обл. № 660 от 17.12.2015г. в ред.от 23.05.2017г. №139  </t>
  </si>
  <si>
    <t xml:space="preserve">Компонент на теплоноситель для ГВС в открытой системе</t>
  </si>
  <si>
    <t xml:space="preserve">Отопление (АО "ГУ ЖКХ")</t>
  </si>
  <si>
    <t xml:space="preserve">пр. МинЭерго и ЖКХ Самарской обл. № 184 от 29.06.2017г.</t>
  </si>
  <si>
    <t xml:space="preserve">Компонент на холодную воду для ГВС в закрытой системе </t>
  </si>
  <si>
    <t xml:space="preserve">пр. МинЭерго и ЖКХ Самарской обл. № 191 от 29.06.2017г.</t>
  </si>
  <si>
    <t xml:space="preserve">Электроэнергия (дом с газ.плитами)</t>
  </si>
  <si>
    <t xml:space="preserve">руб./кВт*ч</t>
  </si>
  <si>
    <t xml:space="preserve">пр. МинЭерго и ЖКХ Самарской обл. № 555 от 07.12.2016г.</t>
  </si>
  <si>
    <t xml:space="preserve">Электроэнергия (дом с эл.плитам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0" activeCellId="0" sqref="F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1" width="11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41.14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15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/>
      <c r="H4" s="7"/>
    </row>
    <row r="5" customFormat="false" ht="15.75" hidden="false" customHeight="false" outlineLevel="0" collapsed="false">
      <c r="A5" s="8" t="s">
        <v>7</v>
      </c>
      <c r="B5" s="9" t="s">
        <v>8</v>
      </c>
      <c r="C5" s="10" t="n">
        <v>7.2</v>
      </c>
      <c r="D5" s="10" t="n">
        <v>7.6</v>
      </c>
      <c r="E5" s="11" t="n">
        <f aca="false">D5/C5-1</f>
        <v>0.0555555555555556</v>
      </c>
      <c r="F5" s="12"/>
      <c r="G5" s="12"/>
      <c r="H5" s="12"/>
    </row>
    <row r="6" customFormat="false" ht="15.75" hidden="false" customHeight="false" outlineLevel="0" collapsed="false">
      <c r="A6" s="8" t="s">
        <v>9</v>
      </c>
      <c r="B6" s="9" t="s">
        <v>8</v>
      </c>
      <c r="C6" s="10" t="n">
        <v>17.25</v>
      </c>
      <c r="D6" s="10" t="n">
        <v>18.2</v>
      </c>
      <c r="E6" s="11" t="n">
        <f aca="false">D6/C6-1</f>
        <v>0.0550724637681159</v>
      </c>
      <c r="F6" s="12"/>
      <c r="G6" s="12"/>
      <c r="H6" s="12"/>
    </row>
    <row r="7" customFormat="false" ht="15.75" hidden="false" customHeight="false" outlineLevel="0" collapsed="false">
      <c r="A7" s="13" t="s">
        <v>10</v>
      </c>
      <c r="B7" s="14" t="s">
        <v>8</v>
      </c>
      <c r="C7" s="15" t="n">
        <f aca="false">SUM(C5:C6)</f>
        <v>24.45</v>
      </c>
      <c r="D7" s="15" t="n">
        <f aca="false">SUM(D5:D6)</f>
        <v>25.8</v>
      </c>
      <c r="E7" s="16" t="n">
        <f aca="false">D7/C7-1</f>
        <v>0.0552147239263803</v>
      </c>
      <c r="F7" s="12" t="s">
        <v>11</v>
      </c>
      <c r="G7" s="12"/>
      <c r="H7" s="12"/>
    </row>
    <row r="8" customFormat="false" ht="15.75" hidden="false" customHeight="false" outlineLevel="0" collapsed="false">
      <c r="A8" s="8" t="s">
        <v>12</v>
      </c>
      <c r="B8" s="9" t="s">
        <v>8</v>
      </c>
      <c r="C8" s="17" t="n">
        <v>5.82</v>
      </c>
      <c r="D8" s="17" t="n">
        <v>6.14</v>
      </c>
      <c r="E8" s="11" t="n">
        <f aca="false">D8/C8-1</f>
        <v>0.0549828178694156</v>
      </c>
      <c r="F8" s="12"/>
      <c r="G8" s="12"/>
      <c r="H8" s="12"/>
    </row>
    <row r="9" customFormat="false" ht="15.75" hidden="false" customHeight="false" outlineLevel="0" collapsed="false">
      <c r="A9" s="8" t="s">
        <v>13</v>
      </c>
      <c r="B9" s="9" t="s">
        <v>8</v>
      </c>
      <c r="C9" s="17" t="n">
        <v>12.84</v>
      </c>
      <c r="D9" s="17" t="n">
        <v>13.55</v>
      </c>
      <c r="E9" s="11" t="n">
        <f aca="false">D9/C9-1</f>
        <v>0.0552959501557633</v>
      </c>
      <c r="F9" s="12"/>
      <c r="G9" s="12"/>
      <c r="H9" s="12"/>
    </row>
    <row r="10" customFormat="false" ht="15.75" hidden="false" customHeight="false" outlineLevel="0" collapsed="false">
      <c r="A10" s="13" t="s">
        <v>14</v>
      </c>
      <c r="B10" s="14" t="s">
        <v>8</v>
      </c>
      <c r="C10" s="15" t="n">
        <f aca="false">SUM(C8:C9)</f>
        <v>18.66</v>
      </c>
      <c r="D10" s="15" t="n">
        <f aca="false">SUM(D8:D9)</f>
        <v>19.69</v>
      </c>
      <c r="E10" s="16" t="n">
        <f aca="false">D10/C10-1</f>
        <v>0.0551982851018222</v>
      </c>
      <c r="F10" s="12" t="str">
        <f aca="false">F7</f>
        <v>пост. Адм. Г.о. Самара № 1711 от 30.12.2016г.</v>
      </c>
      <c r="G10" s="12"/>
      <c r="H10" s="12"/>
    </row>
    <row r="11" customFormat="false" ht="15.75" hidden="false" customHeight="false" outlineLevel="0" collapsed="false">
      <c r="A11" s="8" t="s">
        <v>15</v>
      </c>
      <c r="B11" s="9" t="s">
        <v>8</v>
      </c>
      <c r="C11" s="17" t="n">
        <v>8.81</v>
      </c>
      <c r="D11" s="17" t="n">
        <v>9.29</v>
      </c>
      <c r="E11" s="11" t="n">
        <f aca="false">D11/C11-1</f>
        <v>0.0544835414301927</v>
      </c>
      <c r="F11" s="12"/>
      <c r="G11" s="12"/>
      <c r="H11" s="12"/>
    </row>
    <row r="12" customFormat="false" ht="15.75" hidden="false" customHeight="false" outlineLevel="0" collapsed="false">
      <c r="A12" s="8" t="s">
        <v>16</v>
      </c>
      <c r="B12" s="9" t="s">
        <v>8</v>
      </c>
      <c r="C12" s="17" t="n">
        <v>14.87</v>
      </c>
      <c r="D12" s="17" t="n">
        <v>15.69</v>
      </c>
      <c r="E12" s="11" t="n">
        <f aca="false">D12/C12-1</f>
        <v>0.0551445864156019</v>
      </c>
      <c r="F12" s="12"/>
      <c r="G12" s="12"/>
      <c r="H12" s="12"/>
    </row>
    <row r="13" customFormat="false" ht="15.75" hidden="false" customHeight="false" outlineLevel="0" collapsed="false">
      <c r="A13" s="13" t="s">
        <v>17</v>
      </c>
      <c r="B13" s="14" t="s">
        <v>8</v>
      </c>
      <c r="C13" s="15" t="n">
        <f aca="false">SUM(C11:C12)</f>
        <v>23.68</v>
      </c>
      <c r="D13" s="15" t="n">
        <f aca="false">SUM(D11:D12)</f>
        <v>24.98</v>
      </c>
      <c r="E13" s="16" t="n">
        <f aca="false">D13/C13-1</f>
        <v>0.0548986486486485</v>
      </c>
      <c r="F13" s="12" t="str">
        <f aca="false">F7</f>
        <v>пост. Адм. Г.о. Самара № 1711 от 30.12.2016г.</v>
      </c>
      <c r="G13" s="12"/>
      <c r="H13" s="12"/>
    </row>
    <row r="14" customFormat="false" ht="15.75" hidden="false" customHeight="false" outlineLevel="0" collapsed="false">
      <c r="A14" s="8" t="s">
        <v>18</v>
      </c>
      <c r="B14" s="9" t="s">
        <v>8</v>
      </c>
      <c r="C14" s="17" t="n">
        <v>8.82</v>
      </c>
      <c r="D14" s="17" t="n">
        <v>9.31</v>
      </c>
      <c r="E14" s="11" t="n">
        <f aca="false">D14/C14-1</f>
        <v>0.0555555555555556</v>
      </c>
      <c r="F14" s="12"/>
      <c r="G14" s="12"/>
      <c r="H14" s="12"/>
    </row>
    <row r="15" customFormat="false" ht="15.75" hidden="false" customHeight="false" outlineLevel="0" collapsed="false">
      <c r="A15" s="18" t="s">
        <v>19</v>
      </c>
      <c r="B15" s="19" t="s">
        <v>8</v>
      </c>
      <c r="C15" s="20" t="n">
        <v>14.98</v>
      </c>
      <c r="D15" s="20" t="n">
        <v>15.8</v>
      </c>
      <c r="E15" s="21" t="n">
        <f aca="false">D15/C15-1</f>
        <v>0.054739652870494</v>
      </c>
      <c r="F15" s="22"/>
      <c r="G15" s="22"/>
      <c r="H15" s="22"/>
    </row>
    <row r="16" customFormat="false" ht="15.75" hidden="false" customHeight="false" outlineLevel="0" collapsed="false">
      <c r="A16" s="13" t="s">
        <v>20</v>
      </c>
      <c r="B16" s="14" t="s">
        <v>8</v>
      </c>
      <c r="C16" s="15" t="n">
        <f aca="false">SUM(C14:C15)</f>
        <v>23.8</v>
      </c>
      <c r="D16" s="15" t="n">
        <f aca="false">SUM(D14:D15)</f>
        <v>25.11</v>
      </c>
      <c r="E16" s="16" t="n">
        <f aca="false">D16/C16-1</f>
        <v>0.0550420168067227</v>
      </c>
      <c r="F16" s="12" t="str">
        <f aca="false">F7</f>
        <v>пост. Адм. Г.о. Самара № 1711 от 30.12.2016г.</v>
      </c>
      <c r="G16" s="12"/>
      <c r="H16" s="12"/>
      <c r="I16" s="23"/>
      <c r="J16" s="23"/>
      <c r="K16" s="23"/>
    </row>
    <row r="17" customFormat="false" ht="33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3"/>
      <c r="K17" s="3"/>
    </row>
    <row r="18" customFormat="false" ht="66" hidden="false" customHeight="true" outlineLevel="0" collapsed="false">
      <c r="A18" s="5" t="s">
        <v>1</v>
      </c>
      <c r="B18" s="5" t="s">
        <v>2</v>
      </c>
      <c r="C18" s="25" t="s">
        <v>22</v>
      </c>
      <c r="D18" s="5" t="s">
        <v>4</v>
      </c>
      <c r="E18" s="6" t="s">
        <v>23</v>
      </c>
      <c r="F18" s="7" t="s">
        <v>6</v>
      </c>
      <c r="G18" s="7"/>
      <c r="H18" s="7"/>
      <c r="I18" s="7"/>
    </row>
    <row r="19" customFormat="false" ht="27.75" hidden="false" customHeight="true" outlineLevel="0" collapsed="false">
      <c r="A19" s="8" t="s">
        <v>24</v>
      </c>
      <c r="B19" s="9" t="s">
        <v>25</v>
      </c>
      <c r="C19" s="26" t="n">
        <v>26.17</v>
      </c>
      <c r="D19" s="26" t="n">
        <v>26.7</v>
      </c>
      <c r="E19" s="11" t="n">
        <f aca="false">D19/C19-1</f>
        <v>0.0202521971723346</v>
      </c>
      <c r="F19" s="27" t="s">
        <v>26</v>
      </c>
      <c r="G19" s="27"/>
      <c r="H19" s="27"/>
      <c r="I19" s="27"/>
    </row>
    <row r="20" customFormat="false" ht="28.5" hidden="false" customHeight="true" outlineLevel="0" collapsed="false">
      <c r="A20" s="8" t="s">
        <v>27</v>
      </c>
      <c r="B20" s="9" t="s">
        <v>25</v>
      </c>
      <c r="C20" s="26" t="n">
        <v>13.4</v>
      </c>
      <c r="D20" s="26" t="n">
        <v>14.16</v>
      </c>
      <c r="E20" s="11" t="n">
        <f aca="false">D20/C20-1</f>
        <v>0.0567164179104478</v>
      </c>
      <c r="F20" s="27" t="s">
        <v>26</v>
      </c>
      <c r="G20" s="27"/>
      <c r="H20" s="27"/>
      <c r="I20" s="27"/>
    </row>
    <row r="21" customFormat="false" ht="24.75" hidden="false" customHeight="true" outlineLevel="0" collapsed="false">
      <c r="A21" s="8" t="s">
        <v>28</v>
      </c>
      <c r="B21" s="9" t="s">
        <v>29</v>
      </c>
      <c r="C21" s="28" t="n">
        <v>1497.42</v>
      </c>
      <c r="D21" s="28" t="n">
        <v>1552.88</v>
      </c>
      <c r="E21" s="11" t="n">
        <f aca="false">D21/C21-1</f>
        <v>0.037037037037037</v>
      </c>
      <c r="F21" s="27" t="s">
        <v>30</v>
      </c>
      <c r="G21" s="27"/>
      <c r="H21" s="27"/>
      <c r="I21" s="27"/>
    </row>
    <row r="22" customFormat="false" ht="31.5" hidden="false" customHeight="true" outlineLevel="0" collapsed="false">
      <c r="A22" s="29" t="s">
        <v>31</v>
      </c>
      <c r="B22" s="9" t="s">
        <v>25</v>
      </c>
      <c r="C22" s="30" t="n">
        <v>24.63</v>
      </c>
      <c r="D22" s="30" t="n">
        <v>26.7</v>
      </c>
      <c r="E22" s="11" t="n">
        <f aca="false">D22/C22-1</f>
        <v>0.0840438489646773</v>
      </c>
      <c r="F22" s="27" t="s">
        <v>32</v>
      </c>
      <c r="G22" s="27"/>
      <c r="H22" s="27"/>
      <c r="I22" s="27"/>
    </row>
    <row r="23" customFormat="false" ht="31.5" hidden="false" customHeight="true" outlineLevel="0" collapsed="false">
      <c r="A23" s="29" t="s">
        <v>33</v>
      </c>
      <c r="B23" s="9" t="s">
        <v>25</v>
      </c>
      <c r="C23" s="30" t="n">
        <v>33.82</v>
      </c>
      <c r="D23" s="30" t="n">
        <v>35.29</v>
      </c>
      <c r="E23" s="11" t="n">
        <f aca="false">D23/C23-1</f>
        <v>0.0434654050857481</v>
      </c>
      <c r="F23" s="27" t="s">
        <v>32</v>
      </c>
      <c r="G23" s="27"/>
      <c r="H23" s="27"/>
      <c r="I23" s="27"/>
    </row>
    <row r="24" customFormat="false" ht="24" hidden="false" customHeight="true" outlineLevel="0" collapsed="false">
      <c r="A24" s="31" t="s">
        <v>34</v>
      </c>
      <c r="B24" s="9" t="s">
        <v>29</v>
      </c>
      <c r="C24" s="28" t="n">
        <v>1499.78</v>
      </c>
      <c r="D24" s="28" t="n">
        <v>1559.96</v>
      </c>
      <c r="E24" s="11" t="n">
        <f aca="false">D24/C24-1</f>
        <v>0.0401258851298192</v>
      </c>
      <c r="F24" s="27" t="s">
        <v>35</v>
      </c>
      <c r="G24" s="27"/>
      <c r="H24" s="27"/>
      <c r="I24" s="27"/>
    </row>
    <row r="25" customFormat="false" ht="30.75" hidden="false" customHeight="true" outlineLevel="0" collapsed="false">
      <c r="A25" s="31" t="s">
        <v>36</v>
      </c>
      <c r="B25" s="32" t="s">
        <v>25</v>
      </c>
      <c r="C25" s="33" t="n">
        <v>24.63</v>
      </c>
      <c r="D25" s="33" t="n">
        <v>26.7</v>
      </c>
      <c r="E25" s="11" t="n">
        <f aca="false">D25/C25-1</f>
        <v>0.0840438489646773</v>
      </c>
      <c r="F25" s="27" t="s">
        <v>37</v>
      </c>
      <c r="G25" s="27"/>
      <c r="H25" s="27"/>
      <c r="I25" s="27"/>
    </row>
    <row r="26" customFormat="false" ht="24" hidden="false" customHeight="true" outlineLevel="0" collapsed="false">
      <c r="A26" s="9" t="s">
        <v>38</v>
      </c>
      <c r="B26" s="9" t="s">
        <v>39</v>
      </c>
      <c r="C26" s="26" t="n">
        <v>3.67</v>
      </c>
      <c r="D26" s="26" t="n">
        <v>3.84</v>
      </c>
      <c r="E26" s="11" t="n">
        <f aca="false">D26/C26-1</f>
        <v>0.0463215258855585</v>
      </c>
      <c r="F26" s="27" t="s">
        <v>40</v>
      </c>
      <c r="G26" s="27"/>
      <c r="H26" s="27"/>
      <c r="I26" s="27"/>
    </row>
    <row r="27" customFormat="false" ht="24" hidden="false" customHeight="true" outlineLevel="0" collapsed="false">
      <c r="A27" s="9" t="s">
        <v>41</v>
      </c>
      <c r="B27" s="9" t="s">
        <v>39</v>
      </c>
      <c r="C27" s="26" t="n">
        <v>2.57</v>
      </c>
      <c r="D27" s="26" t="n">
        <v>2.69</v>
      </c>
      <c r="E27" s="11" t="n">
        <f aca="false">D27/C27-1</f>
        <v>0.0466926070038911</v>
      </c>
      <c r="F27" s="27" t="str">
        <f aca="false">F26</f>
        <v>пр. МинЭерго и ЖКХ Самарской обл. № 555 от 07.12.2016г.</v>
      </c>
      <c r="G27" s="27"/>
      <c r="H27" s="27"/>
      <c r="I27" s="27"/>
    </row>
  </sheetData>
  <mergeCells count="26">
    <mergeCell ref="A1:J1"/>
    <mergeCell ref="A2:K2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A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ия</cp:lastModifiedBy>
  <cp:lastPrinted>2017-08-09T06:57:45Z</cp:lastPrinted>
  <dcterms:modified xsi:type="dcterms:W3CDTF">2017-08-09T07:18:23Z</dcterms:modified>
  <cp:revision>0</cp:revision>
  <dc:subject/>
  <dc:title/>
</cp:coreProperties>
</file>